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安徽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文理科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2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7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8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3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3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