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湖南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高专</t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湖南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1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4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1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